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1-4" sheetId="1" state="visible" r:id="rId2"/>
    <sheet name="дети" sheetId="2" state="visible" r:id="rId3"/>
    <sheet name="регионы" sheetId="3" state="visible" r:id="rId4"/>
    <sheet name="БОНУС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4">
  <si>
    <t xml:space="preserve">КОММЕРЧЕСКОЕ ПРЕДОЖЕНИЕ 
ПО ДОБРОВОЛЬНОМУ МЕДИЦИНСКОМУ СТРАХОВАНИЮ ДЛЯ СОТРУДНИКОВ 
СРО НП  "СТРОЙКОНСОЛИДАЦИЯ"</t>
  </si>
  <si>
    <t xml:space="preserve">Программа" VIP" расширенное</t>
  </si>
  <si>
    <t xml:space="preserve">Программа "Стандарт"</t>
  </si>
  <si>
    <t xml:space="preserve">Программа "Оптима"</t>
  </si>
  <si>
    <t xml:space="preserve">Амбулаторно-поликлиническая помощь 
с помощь на дому в пределах МКАД 
или
в пределах 30 км от МКАД</t>
  </si>
  <si>
    <t xml:space="preserve">№1</t>
  </si>
  <si>
    <t xml:space="preserve">№3</t>
  </si>
  <si>
    <t xml:space="preserve">№4</t>
  </si>
  <si>
    <r>
      <rPr>
        <b val="true"/>
        <u val="single"/>
        <sz val="10"/>
        <color rgb="FF993300"/>
        <rFont val="Arial"/>
        <family val="2"/>
        <charset val="204"/>
      </rPr>
      <t xml:space="preserve">VIP отделение
</t>
    </r>
    <r>
      <rPr>
        <b val="true"/>
        <sz val="10"/>
        <color rgb="FF993300"/>
        <rFont val="Arial"/>
        <family val="2"/>
      </rPr>
      <t xml:space="preserve">Поликлиника ГАЗПРОМ   
Наметкина,16, Мичуринский пр.д. 19</t>
    </r>
  </si>
  <si>
    <t xml:space="preserve">-</t>
  </si>
  <si>
    <t xml:space="preserve">ФГБМУ «МЦ при Спецстрое России»</t>
  </si>
  <si>
    <t xml:space="preserve">ГОУ ВПО Первый МГМУ им. И.М. Сеченова  Минздравсоцразвития России</t>
  </si>
  <si>
    <t xml:space="preserve">м. Профсоюзная, Кржижановского 24/35.к6</t>
  </si>
  <si>
    <t xml:space="preserve">м.Киевская, ул.Можайский вал, д.11</t>
  </si>
  <si>
    <t xml:space="preserve">ФГУ «Больница с поликлиникой» УДП РФ</t>
  </si>
  <si>
    <t xml:space="preserve">ФБУ «ЦКБ гражданской авиации»</t>
  </si>
  <si>
    <t xml:space="preserve">ст.м.Библ.Ленина,Романов пер.,2</t>
  </si>
  <si>
    <t xml:space="preserve">м. Сокол, Иваньковское ш, д.7</t>
  </si>
  <si>
    <t xml:space="preserve">Поликлиника Министерства Финансов РФ</t>
  </si>
  <si>
    <t xml:space="preserve">Поликлиника РАМН</t>
  </si>
  <si>
    <t xml:space="preserve">Филиал №6 ФГУ "3ЦВКГ им. А.А.Вишневского Минобороны России"</t>
  </si>
  <si>
    <t xml:space="preserve">м. Китай-город, ул. Ильинка,9</t>
  </si>
  <si>
    <t xml:space="preserve">м.Чкаловская, ул.Воронцово поле, 14</t>
  </si>
  <si>
    <t xml:space="preserve">м. Динамо, ул. Скаковая, д.16</t>
  </si>
  <si>
    <t xml:space="preserve">ФГБЛПУ «ЛОЦ МИД России»</t>
  </si>
  <si>
    <t xml:space="preserve">ГУЗ ГП №62 УЗ САО</t>
  </si>
  <si>
    <t xml:space="preserve">ООО "Дирекция" </t>
  </si>
  <si>
    <t xml:space="preserve">м. Смоленская, Смоленская наб.,2, кор.2</t>
  </si>
  <si>
    <t xml:space="preserve">м.Аэропорт, Ленинградский пр-т, 49</t>
  </si>
  <si>
    <t xml:space="preserve">м. Красные ворота ул. Новая Басманная, д.10</t>
  </si>
  <si>
    <t xml:space="preserve">Клиника LMC (Будь Здоров)</t>
  </si>
  <si>
    <t xml:space="preserve">Медсанчасть № 165</t>
  </si>
  <si>
    <t xml:space="preserve">ФГУП «Гознак»</t>
  </si>
  <si>
    <t xml:space="preserve">м.Фрунзенская, Комсомольский пр-т, 28</t>
  </si>
  <si>
    <t xml:space="preserve">м.Каширская, Каширское ш., д.13Г</t>
  </si>
  <si>
    <t xml:space="preserve">м. Тульская, Шаболовская ул. Мытная, д.19</t>
  </si>
  <si>
    <t xml:space="preserve">м.Сухаревская, Последний пер., д.28</t>
  </si>
  <si>
    <t xml:space="preserve">КБ №84 ФУ "Медбиоэкстрем при МЗ РФ"</t>
  </si>
  <si>
    <t xml:space="preserve">м.Чистые пруды,ул. Мясницкая, д.13, стр. 13-13а-14</t>
  </si>
  <si>
    <t xml:space="preserve">м.Пролетарская, ул.Абельмановская, д.4</t>
  </si>
  <si>
    <t xml:space="preserve">ФГУ «Федеральный медицинский центр»  Росимущества</t>
  </si>
  <si>
    <t xml:space="preserve">ФГУЗ «МСЧ №169» ФМБА России</t>
  </si>
  <si>
    <t xml:space="preserve">НУЗ «Отделенческая поликлиника  на ст. Москва-Курская ОАО «РЖД»</t>
  </si>
  <si>
    <t xml:space="preserve">м. Комсомольская, Каланчевская, д. 31</t>
  </si>
  <si>
    <t xml:space="preserve">м. Владыкино, Алтуфьевское ш., 37А</t>
  </si>
  <si>
    <t xml:space="preserve">м. Красные Ворота, ул. Старая Басманная, д.8</t>
  </si>
  <si>
    <t xml:space="preserve">ООО "Скандинавский Медицинский Центр"</t>
  </si>
  <si>
    <t xml:space="preserve">ФБУ МСЧ  "Центромед"</t>
  </si>
  <si>
    <t xml:space="preserve">1-я Мытищинская ул. 19-а</t>
  </si>
  <si>
    <t xml:space="preserve"> м. Авиамоторная, ул. 2-я Кабельная д.2 (стр.37)</t>
  </si>
  <si>
    <t xml:space="preserve">м. Арбатская,  Б. Афанасьевский пер., 11-13</t>
  </si>
  <si>
    <t xml:space="preserve">1-й Павелецкий проезд</t>
  </si>
  <si>
    <t xml:space="preserve">КДЦ "Евромедсервис"</t>
  </si>
  <si>
    <t xml:space="preserve">ГУЗ г. Москвы "МСЧ №51"</t>
  </si>
  <si>
    <t xml:space="preserve">МО, г. Железнодорожный, ул. Советская,25</t>
  </si>
  <si>
    <t xml:space="preserve">м. Ленинский проспект, Тульская</t>
  </si>
  <si>
    <t xml:space="preserve">м. «Войковская», 5-й Войковский проезд, д.12 </t>
  </si>
  <si>
    <t xml:space="preserve">МО, г. Серпухов, ул. Ворошилова,129</t>
  </si>
  <si>
    <t xml:space="preserve">ул. 4-ый верхний михайловский пр-д, д. 10, к. 6</t>
  </si>
  <si>
    <t xml:space="preserve">Поликлиника при НУЗ "Дорожная КБ им.Н.А.Семашко на ст. Люблино ОАО "РЖД"</t>
  </si>
  <si>
    <t xml:space="preserve">ФГУЗ ЦМСЧ №119 ФМБА России</t>
  </si>
  <si>
    <t xml:space="preserve">МК "Семейный доктор" </t>
  </si>
  <si>
    <t xml:space="preserve">м. Люблино, Спортивный пр-д, д. 3</t>
  </si>
  <si>
    <t xml:space="preserve">м. Рижская, Сущевский вал, 24</t>
  </si>
  <si>
    <t xml:space="preserve">м. Новослободская, 1-ая Миусская, д. 2, стр. 3</t>
  </si>
  <si>
    <t xml:space="preserve">МО, г. Химки, ул. Ленинградское шоссе, д. 24</t>
  </si>
  <si>
    <t xml:space="preserve">м.Спортивная, ул. Усачева, д.33, стр.3</t>
  </si>
  <si>
    <t xml:space="preserve">МО, г. Химки, ул. 8 марта, д.3а</t>
  </si>
  <si>
    <t xml:space="preserve">Филиал №5 ФБУ «3 ЦВКГ им.  А.А. Вишневского Минобороны России»</t>
  </si>
  <si>
    <t xml:space="preserve">м. Фрунзенская ,Комсомольский п-т,13а</t>
  </si>
  <si>
    <t xml:space="preserve">м. Фрунзенская ,Б.Пироговская, д.15</t>
  </si>
  <si>
    <t xml:space="preserve">Стоматологическая помощь</t>
  </si>
  <si>
    <t xml:space="preserve">КРУГЛОСУТОЧНО</t>
  </si>
  <si>
    <t xml:space="preserve">СЕТЬ КЛИНИК МЕДКОМ</t>
  </si>
  <si>
    <t xml:space="preserve">Осташковская, д. 7, кор. 1</t>
  </si>
  <si>
    <t xml:space="preserve">«Бабушкинская»</t>
  </si>
  <si>
    <t xml:space="preserve">Авиаконструктора Миля, д. 16</t>
  </si>
  <si>
    <t xml:space="preserve">«Выхино»</t>
  </si>
  <si>
    <t xml:space="preserve">Флотская, д. 76</t>
  </si>
  <si>
    <t xml:space="preserve">«Водный стадион»</t>
  </si>
  <si>
    <t xml:space="preserve">Домодедовская, д. 24, кор.3</t>
  </si>
  <si>
    <t xml:space="preserve">«Домодедовская»</t>
  </si>
  <si>
    <t xml:space="preserve">1-я Машиностроения д. 18/36</t>
  </si>
  <si>
    <t xml:space="preserve">«Дубровка»</t>
  </si>
  <si>
    <t xml:space="preserve">Кантемировская, д. 45</t>
  </si>
  <si>
    <t xml:space="preserve">«Кантемировская»</t>
  </si>
  <si>
    <t xml:space="preserve">Керченская, д.13, стр.2</t>
  </si>
  <si>
    <t xml:space="preserve">«Каховская»</t>
  </si>
  <si>
    <t xml:space="preserve">Улофа Пальме, д.1, подъезд С, офис 1013</t>
  </si>
  <si>
    <t xml:space="preserve">«Киевская»</t>
  </si>
  <si>
    <t xml:space="preserve">Судостроительная, д.40</t>
  </si>
  <si>
    <t xml:space="preserve">«Коломенская»</t>
  </si>
  <si>
    <t xml:space="preserve">Высокая, д.19, кор. 2</t>
  </si>
  <si>
    <t xml:space="preserve">Островитянова, д. 9, кор.1</t>
  </si>
  <si>
    <t xml:space="preserve">«Коньково»</t>
  </si>
  <si>
    <t xml:space="preserve">Басманная Н., д. 10, стр.1</t>
  </si>
  <si>
    <t xml:space="preserve">«Красные Ворота»</t>
  </si>
  <si>
    <t xml:space="preserve">Марьинский парк, д.19,кор.2</t>
  </si>
  <si>
    <t xml:space="preserve">«Марьино»</t>
  </si>
  <si>
    <t xml:space="preserve">Новослободская, д.24, стр.4</t>
  </si>
  <si>
    <t xml:space="preserve">«Менделеевская»</t>
  </si>
  <si>
    <t xml:space="preserve">Криворожская, д.29, кор.2</t>
  </si>
  <si>
    <t xml:space="preserve">«Нагорная»</t>
  </si>
  <si>
    <t xml:space="preserve">Проспект Мира, д. 51, стр.1</t>
  </si>
  <si>
    <t xml:space="preserve">«Проспект Мира»</t>
  </si>
  <si>
    <t xml:space="preserve">Большая Новодмитровская, д.14</t>
  </si>
  <si>
    <t xml:space="preserve">«Савеловская»</t>
  </si>
  <si>
    <t xml:space="preserve">Пятницкое шоссе, д.37</t>
  </si>
  <si>
    <t xml:space="preserve">«Тушинская»</t>
  </si>
  <si>
    <t xml:space="preserve">Ломоносовский пр-кт, д. 6</t>
  </si>
  <si>
    <t xml:space="preserve">«Университет»</t>
  </si>
  <si>
    <t xml:space="preserve">Байкальская, дом 47</t>
  </si>
  <si>
    <t xml:space="preserve">«Щелковская»</t>
  </si>
  <si>
    <t xml:space="preserve">Вернандского пр-кт, д. 97</t>
  </si>
  <si>
    <t xml:space="preserve">«Юго-Западная»</t>
  </si>
  <si>
    <t xml:space="preserve">Айвазовского, д. 2</t>
  </si>
  <si>
    <t xml:space="preserve">«Ясенево»</t>
  </si>
  <si>
    <t xml:space="preserve">Скорая медицинская помощь в пределах 50 км от МКАД</t>
  </si>
  <si>
    <r>
      <rPr>
        <b val="true"/>
        <sz val="11"/>
        <color rgb="FF993300"/>
        <rFont val="Arial"/>
        <family val="2"/>
        <charset val="204"/>
      </rPr>
      <t xml:space="preserve">БОНУС 
</t>
    </r>
    <r>
      <rPr>
        <b val="true"/>
        <sz val="11"/>
        <color rgb="FF000000"/>
        <rFont val="Arial"/>
        <family val="2"/>
        <charset val="204"/>
      </rPr>
      <t xml:space="preserve">Круглосуточная травматологическая помощь</t>
    </r>
  </si>
  <si>
    <t xml:space="preserve">Сетевая программа " дети" </t>
  </si>
  <si>
    <t xml:space="preserve">Амбулаторно-поликлиническая помощь 
Стоматологическая помощь
Помощь на дому в пределах МКАД </t>
  </si>
  <si>
    <t xml:space="preserve">ЛПУ</t>
  </si>
  <si>
    <t xml:space="preserve">Адрес</t>
  </si>
  <si>
    <t xml:space="preserve">Возраст</t>
  </si>
  <si>
    <t xml:space="preserve">от 0 до 1</t>
  </si>
  <si>
    <t xml:space="preserve">от 1 до 7</t>
  </si>
  <si>
    <t xml:space="preserve">от 7 до 18</t>
  </si>
  <si>
    <t xml:space="preserve">ЦКДП № 9 Министерства обороны РФ</t>
  </si>
  <si>
    <t xml:space="preserve">м.Фрунзенская, Комсомольский пр-т, 22/2</t>
  </si>
  <si>
    <t xml:space="preserve">ООО "МК" Семейный доктор"</t>
  </si>
  <si>
    <t xml:space="preserve">м. Новослободская, 1-ая Миусская,  д. 2, стр. 3
м.Спортивная, ул. Усачева, д.33, стр.3</t>
  </si>
  <si>
    <t xml:space="preserve">ОАО «МЕДСИ II»</t>
  </si>
  <si>
    <t xml:space="preserve">м. Парк Культуры, ул. Большая Пироговская, 7</t>
  </si>
  <si>
    <t xml:space="preserve">Программа" Краснодар" </t>
  </si>
  <si>
    <t xml:space="preserve">Стоимость</t>
  </si>
  <si>
    <t xml:space="preserve">Амбулаторно-поликлиническая помощь </t>
  </si>
  <si>
    <t xml:space="preserve">ООО "Три-Z-ПолиКлиник"  </t>
  </si>
  <si>
    <t xml:space="preserve"> г.  Краснодар,ул. Рашпилевская,244</t>
  </si>
  <si>
    <t xml:space="preserve">ООО МФО "Клиника "На Здоровье"</t>
  </si>
  <si>
    <t xml:space="preserve"> г.  Краснодар,ул.Ставропольская,80 (ПНД)</t>
  </si>
  <si>
    <t xml:space="preserve">ООО МА "Эксмедсервис"  </t>
  </si>
  <si>
    <t xml:space="preserve"> г.  Краснодар,ул. Трамвайная13 (ПНД)
 </t>
  </si>
  <si>
    <t xml:space="preserve">" ПЦР Индустрия"</t>
  </si>
  <si>
    <t xml:space="preserve">г. Краснодар,ул.Гаражная,89</t>
  </si>
  <si>
    <t xml:space="preserve">ООО "СП ПЛЮС Медицинский центр"</t>
  </si>
  <si>
    <t xml:space="preserve"> г. Краснодар,ул.Гаражная,89</t>
  </si>
  <si>
    <t xml:space="preserve">ОАО "ЦВМР "Краснодарская бальнеолечебница"</t>
  </si>
  <si>
    <t xml:space="preserve">г.  Краснодар,ул. Герцена,267, Краснодар,ул.Стасова,115/1 </t>
  </si>
  <si>
    <t xml:space="preserve">ООО "МРТ Технологии"</t>
  </si>
  <si>
    <t xml:space="preserve"> г. Краснодар,ул.Гаражная,89,литер"А"</t>
  </si>
  <si>
    <t xml:space="preserve">ООО "Дентал-Фарма-Плюс"</t>
  </si>
  <si>
    <t xml:space="preserve">г.  Краснодар.ул.Октябрьская,97</t>
  </si>
  <si>
    <t xml:space="preserve">ООО "Дентал-Люкс"</t>
  </si>
  <si>
    <t xml:space="preserve">г.  Краснодар,ул.Химзаводская,5"А"</t>
  </si>
  <si>
    <t xml:space="preserve">Общая стоимость</t>
  </si>
  <si>
    <t xml:space="preserve">Программа" Нижний Новгород" </t>
  </si>
  <si>
    <t xml:space="preserve">МЛПУ  "Городская клиническая больница №5" </t>
  </si>
  <si>
    <t xml:space="preserve">г. Нижний Новгород, ул. Нестерова, д.34</t>
  </si>
  <si>
    <t xml:space="preserve">ФГУ "Приволжский окружной медицинский  центр Росздрава"  </t>
  </si>
  <si>
    <t xml:space="preserve">Нижневолжская наб., д.2</t>
  </si>
  <si>
    <t xml:space="preserve">ООО "НЕОМЕД"г. Нижний Новгород, </t>
  </si>
  <si>
    <t xml:space="preserve">ул. Семашко, д.22 (ПНД)</t>
  </si>
  <si>
    <t xml:space="preserve">ГУЗ " Нижегородский областной клинический диагностический центр" </t>
  </si>
  <si>
    <t xml:space="preserve">ул. Решетниковская, д.2</t>
  </si>
  <si>
    <t xml:space="preserve">ЗАО"Клиника семейного врача"</t>
  </si>
  <si>
    <t xml:space="preserve">г. Нижний Новгород, ул. Костина, д.4</t>
  </si>
  <si>
    <t xml:space="preserve">ГУЗ Нижегородская областная клиническая больница им.Н.А. Семашко  </t>
  </si>
  <si>
    <t xml:space="preserve">ул. Родионова, д.190</t>
  </si>
  <si>
    <t xml:space="preserve">НУЗ"Дорожная клиническая больница на ст. Горький ОАО "РЖД" </t>
  </si>
  <si>
    <t xml:space="preserve">Ленина пр-кт., д.18</t>
  </si>
  <si>
    <t xml:space="preserve">ЛПУ Медицинского центра "Садко" в г.Нижний Новгород, Больница №13</t>
  </si>
  <si>
    <t xml:space="preserve">ГУЗ НО Городская клиническая больница № 3 </t>
  </si>
  <si>
    <t xml:space="preserve">Верхневолжская набережная,21</t>
  </si>
  <si>
    <t xml:space="preserve">ФГУ «Приволжский окружной медицинский  центр Росздрава» </t>
  </si>
  <si>
    <t xml:space="preserve">ООО «Солинг» </t>
  </si>
  <si>
    <t xml:space="preserve">пр. Ленина, д.36</t>
  </si>
  <si>
    <t xml:space="preserve">БОНУСЫ</t>
  </si>
  <si>
    <t xml:space="preserve">1. Проведение вакцинации против гриппа по эпидемиологическим показаниям импортными вакцинами 1 раз в год.</t>
  </si>
  <si>
    <t xml:space="preserve">2. Программа «Доверенный врач» - прием врача общей практики в офисе Компании 1 раз в неделю по 2 часа, по согласованному графику. </t>
  </si>
  <si>
    <t xml:space="preserve">3.Организация восстановительного лечения сотрудникам в санаторно-курортных условиях в СНГ и за рубежом.</t>
  </si>
  <si>
    <t xml:space="preserve">4. Организация высокотехнологической помощи в ведущих научно-исследовательских и профильных институтах.</t>
  </si>
  <si>
    <t xml:space="preserve">5. Организация круглосуточной травматологической помощи взрослым и детям.</t>
  </si>
  <si>
    <t xml:space="preserve">6. Организация экстренной стоматологической помощи круглосуточно.</t>
  </si>
  <si>
    <t xml:space="preserve">7. Консультации в ведущих научных центрах г.Москвы по направлению лечащего врача при необходимости консультации высококвалифицированным узкопрофильным специалистом. Запись на консультации производится через круглосуточный диспетчерский пульт и осуществляются на базе ведущих НИИ г. Москвы. </t>
  </si>
  <si>
    <t xml:space="preserve">ЦИТО ул. Приорова д.10</t>
  </si>
  <si>
    <t xml:space="preserve">НЦ ССХ им. А.Н.Бакулева Ленинский п-т, 8</t>
  </si>
  <si>
    <t xml:space="preserve">НИИ кардиологии им А.Л. Мясникова  РКНПК 3-я Черепковская,15а</t>
  </si>
  <si>
    <t xml:space="preserve">МНТК «Микрохирургии глаза» Бескудниковский б-р,59</t>
  </si>
  <si>
    <t xml:space="preserve">Эндокринологический НЦ Дм.Ульянова,11</t>
  </si>
  <si>
    <t xml:space="preserve">Клинический центр  Медицинской академии им. И.М. Сеченова Б.Пироговская,2-6</t>
  </si>
  <si>
    <t xml:space="preserve">ГНИ Центр профилактической медицины Петроверигский пер.,10</t>
  </si>
  <si>
    <t xml:space="preserve">ЦНИИ стоматологии МЗ РФ Ул. Т. Фрунзе, 16</t>
  </si>
  <si>
    <t xml:space="preserve">ЦКБ гражданской авиации Иваньковское шоссе,7</t>
  </si>
  <si>
    <t xml:space="preserve">НИИ нейрохирургии им Н.Н.Бурденко 4-я  Тверская-Ямская,16</t>
  </si>
  <si>
    <t xml:space="preserve">ГНЦ колопроктологии Минздрава России Ул. Салям Адиля,2</t>
  </si>
  <si>
    <t xml:space="preserve">ЦНИ Кожно-Венерологический Институт МЗ РФ Ул. Короленко, 3, корп. 4</t>
  </si>
  <si>
    <t xml:space="preserve">Российский НИИ геронтологии Ул. Леонова, 16</t>
  </si>
  <si>
    <t xml:space="preserve">8. Возможность предоставления скидок на др.виды страхования по индивидуальным договорам. Скидки до 15% в зависимости от вида страхования и выбранной программы страхования.</t>
  </si>
  <si>
    <t xml:space="preserve">9. Предоставление скидок на косметологические, стоматологические услуги, не входящие в программу страхования, в том числе и протезирование и подготовка к ней до 20 %.</t>
  </si>
  <si>
    <t xml:space="preserve">10. Услуги круглосуточной диспетчерской службы/пульта с возможностью обращения застрахованного по любым вопросам, связанным с медицинским обслуживанием, а также с возможностью получения необходимых консультаций/содействия в отношении выбора того или иного мед.учреждения, включенного в программу страхования, для получения соответствующего лечения.</t>
  </si>
  <si>
    <t xml:space="preserve">11. Администрирование и сопровождение договора в он-лайн режиме. Открепление, прикрепление застрахованных, разъяснение условий договора страхования. Возможность постоянной телефонной и электронной  связи с  застрахованными  в течение рабочего времени. </t>
  </si>
  <si>
    <t xml:space="preserve">12. Страхование сотрудников выезжающих за рубеж в командировку 1 раз в год не более 21 дней, по согласованию с администрацией компании.</t>
  </si>
  <si>
    <t xml:space="preserve">13. Организация  медицинского обслуживания и оказание экстренной медицинской помощи в городах РФ. </t>
  </si>
  <si>
    <t xml:space="preserve">14. Страхование родственников по корпоративным тарифам в течение 2 месяцев  от начала действия договор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_-* #,##0.00&quot;р.&quot;_-;\-* #,##0.00&quot;р.&quot;_-;_-* \-??&quot;р.&quot;_-;_-@_-"/>
    <numFmt numFmtId="167" formatCode="_-* #,##0[$р.-419]_-;\-* #,##0[$р.-419]_-;_-* \-??[$р.-419]_-;_-@_-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0"/>
      <color rgb="FF993300"/>
      <name val="Arial"/>
      <family val="2"/>
      <charset val="204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i val="true"/>
      <sz val="8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4"/>
      <color rgb="FF9933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 3" xfId="21"/>
    <cellStyle name="Обычный 2 10" xfId="22"/>
    <cellStyle name="Обычный 2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9800</xdr:colOff>
      <xdr:row>0</xdr:row>
      <xdr:rowOff>38160</xdr:rowOff>
    </xdr:from>
    <xdr:to>
      <xdr:col>2</xdr:col>
      <xdr:colOff>505440</xdr:colOff>
      <xdr:row>3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549800" y="38160"/>
          <a:ext cx="4200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040</xdr:colOff>
      <xdr:row>0</xdr:row>
      <xdr:rowOff>104760</xdr:rowOff>
    </xdr:from>
    <xdr:to>
      <xdr:col>4</xdr:col>
      <xdr:colOff>675360</xdr:colOff>
      <xdr:row>3</xdr:row>
      <xdr:rowOff>180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98840" y="104760"/>
          <a:ext cx="3069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0920</xdr:colOff>
      <xdr:row>1</xdr:row>
      <xdr:rowOff>66960</xdr:rowOff>
    </xdr:from>
    <xdr:to>
      <xdr:col>1</xdr:col>
      <xdr:colOff>2798280</xdr:colOff>
      <xdr:row>4</xdr:row>
      <xdr:rowOff>123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780920" y="257400"/>
          <a:ext cx="3111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3720</xdr:colOff>
      <xdr:row>1</xdr:row>
      <xdr:rowOff>47160</xdr:rowOff>
    </xdr:from>
    <xdr:to>
      <xdr:col>0</xdr:col>
      <xdr:colOff>5867640</xdr:colOff>
      <xdr:row>4</xdr:row>
      <xdr:rowOff>662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133720" y="228240"/>
          <a:ext cx="3733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C64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A9" activeCellId="0" sqref="A9:C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2.56"/>
    <col collapsed="false" customWidth="true" hidden="false" outlineLevel="0" max="3" min="3" style="2" width="27.7"/>
    <col collapsed="false" customWidth="false" hidden="false" outlineLevel="0" max="257" min="4" style="1" width="8.85"/>
  </cols>
  <sheetData>
    <row r="5" customFormat="false" ht="73.5" hidden="false" customHeight="true" outlineLevel="0" collapsed="false">
      <c r="A5" s="3" t="s">
        <v>0</v>
      </c>
      <c r="B5" s="3"/>
      <c r="C5" s="3"/>
    </row>
    <row r="8" customFormat="false" ht="16.5" hidden="false" customHeight="false" outlineLevel="0" collapsed="false">
      <c r="A8" s="4" t="s">
        <v>1</v>
      </c>
      <c r="B8" s="4" t="s">
        <v>2</v>
      </c>
      <c r="C8" s="5" t="s">
        <v>3</v>
      </c>
    </row>
    <row r="9" customFormat="false" ht="69" hidden="false" customHeight="true" outlineLevel="0" collapsed="false">
      <c r="A9" s="6" t="s">
        <v>4</v>
      </c>
      <c r="B9" s="6"/>
      <c r="C9" s="6"/>
    </row>
    <row r="10" customFormat="false" ht="15" hidden="false" customHeight="false" outlineLevel="0" collapsed="false">
      <c r="A10" s="7" t="s">
        <v>5</v>
      </c>
      <c r="B10" s="7" t="s">
        <v>6</v>
      </c>
      <c r="C10" s="7" t="s">
        <v>7</v>
      </c>
    </row>
    <row r="11" customFormat="false" ht="15" hidden="false" customHeight="false" outlineLevel="0" collapsed="false">
      <c r="A11" s="8" t="n">
        <v>39000</v>
      </c>
      <c r="B11" s="8" t="n">
        <v>12000</v>
      </c>
      <c r="C11" s="9" t="n">
        <v>7000</v>
      </c>
    </row>
    <row r="12" customFormat="false" ht="51" hidden="false" customHeight="true" outlineLevel="0" collapsed="false">
      <c r="A12" s="10" t="s">
        <v>8</v>
      </c>
      <c r="B12" s="11" t="s">
        <v>9</v>
      </c>
      <c r="C12" s="11" t="s">
        <v>9</v>
      </c>
    </row>
    <row r="13" customFormat="false" ht="51" hidden="false" customHeight="false" outlineLevel="0" collapsed="false">
      <c r="A13" s="12" t="s">
        <v>10</v>
      </c>
      <c r="B13" s="12" t="s">
        <v>10</v>
      </c>
      <c r="C13" s="13" t="s">
        <v>11</v>
      </c>
    </row>
    <row r="14" customFormat="false" ht="22.5" hidden="false" customHeight="false" outlineLevel="0" collapsed="false">
      <c r="A14" s="14" t="s">
        <v>12</v>
      </c>
      <c r="B14" s="14" t="s">
        <v>12</v>
      </c>
      <c r="C14" s="15" t="s">
        <v>13</v>
      </c>
    </row>
    <row r="15" customFormat="false" ht="25.5" hidden="false" customHeight="false" outlineLevel="0" collapsed="false">
      <c r="A15" s="12" t="s">
        <v>14</v>
      </c>
      <c r="B15" s="12" t="s">
        <v>15</v>
      </c>
      <c r="C15" s="13" t="s">
        <v>15</v>
      </c>
    </row>
    <row r="16" customFormat="false" ht="14.25" hidden="false" customHeight="false" outlineLevel="0" collapsed="false">
      <c r="A16" s="16" t="s">
        <v>16</v>
      </c>
      <c r="B16" s="16" t="s">
        <v>17</v>
      </c>
      <c r="C16" s="17" t="s">
        <v>17</v>
      </c>
    </row>
    <row r="17" customFormat="false" ht="38.25" hidden="false" customHeight="false" outlineLevel="0" collapsed="false">
      <c r="A17" s="12" t="s">
        <v>18</v>
      </c>
      <c r="B17" s="12" t="s">
        <v>19</v>
      </c>
      <c r="C17" s="13" t="s">
        <v>20</v>
      </c>
    </row>
    <row r="18" customFormat="false" ht="14.25" hidden="false" customHeight="false" outlineLevel="0" collapsed="false">
      <c r="A18" s="14" t="s">
        <v>21</v>
      </c>
      <c r="B18" s="14" t="s">
        <v>22</v>
      </c>
      <c r="C18" s="15" t="s">
        <v>23</v>
      </c>
    </row>
    <row r="19" customFormat="false" ht="14.25" hidden="false" customHeight="false" outlineLevel="0" collapsed="false">
      <c r="A19" s="12" t="s">
        <v>24</v>
      </c>
      <c r="B19" s="12" t="s">
        <v>25</v>
      </c>
      <c r="C19" s="13" t="s">
        <v>26</v>
      </c>
    </row>
    <row r="20" customFormat="false" ht="22.5" hidden="false" customHeight="false" outlineLevel="0" collapsed="false">
      <c r="A20" s="14" t="s">
        <v>27</v>
      </c>
      <c r="B20" s="14" t="s">
        <v>28</v>
      </c>
      <c r="C20" s="15" t="s">
        <v>29</v>
      </c>
    </row>
    <row r="21" customFormat="false" ht="14.25" hidden="false" customHeight="false" outlineLevel="0" collapsed="false">
      <c r="A21" s="12" t="s">
        <v>30</v>
      </c>
      <c r="B21" s="12" t="s">
        <v>31</v>
      </c>
      <c r="C21" s="13" t="s">
        <v>32</v>
      </c>
    </row>
    <row r="22" customFormat="false" ht="22.5" hidden="false" customHeight="false" outlineLevel="0" collapsed="false">
      <c r="A22" s="16" t="s">
        <v>33</v>
      </c>
      <c r="B22" s="14" t="s">
        <v>34</v>
      </c>
      <c r="C22" s="15" t="s">
        <v>35</v>
      </c>
    </row>
    <row r="23" customFormat="false" ht="38.25" hidden="false" customHeight="false" outlineLevel="0" collapsed="false">
      <c r="A23" s="17" t="s">
        <v>36</v>
      </c>
      <c r="B23" s="12" t="s">
        <v>37</v>
      </c>
      <c r="C23" s="13" t="s">
        <v>37</v>
      </c>
    </row>
    <row r="24" customFormat="false" ht="22.5" hidden="false" customHeight="false" outlineLevel="0" collapsed="false">
      <c r="A24" s="17" t="s">
        <v>38</v>
      </c>
      <c r="B24" s="16" t="s">
        <v>39</v>
      </c>
      <c r="C24" s="17" t="s">
        <v>39</v>
      </c>
    </row>
    <row r="25" customFormat="false" ht="51" hidden="false" customHeight="false" outlineLevel="0" collapsed="false">
      <c r="A25" s="12" t="s">
        <v>40</v>
      </c>
      <c r="B25" s="12" t="s">
        <v>41</v>
      </c>
      <c r="C25" s="13" t="s">
        <v>42</v>
      </c>
    </row>
    <row r="26" customFormat="false" ht="22.5" hidden="false" customHeight="false" outlineLevel="0" collapsed="false">
      <c r="A26" s="14" t="s">
        <v>43</v>
      </c>
      <c r="B26" s="16" t="s">
        <v>44</v>
      </c>
      <c r="C26" s="15" t="s">
        <v>45</v>
      </c>
    </row>
    <row r="27" customFormat="false" ht="25.5" hidden="false" customHeight="false" outlineLevel="0" collapsed="false">
      <c r="A27" s="13" t="s">
        <v>46</v>
      </c>
      <c r="B27" s="12" t="s">
        <v>47</v>
      </c>
      <c r="C27" s="15" t="s">
        <v>48</v>
      </c>
    </row>
    <row r="28" customFormat="false" ht="22.5" hidden="false" customHeight="false" outlineLevel="0" collapsed="false">
      <c r="A28" s="16" t="s">
        <v>49</v>
      </c>
      <c r="B28" s="16" t="s">
        <v>50</v>
      </c>
      <c r="C28" s="15" t="s">
        <v>51</v>
      </c>
    </row>
    <row r="29" customFormat="false" ht="22.5" hidden="false" customHeight="false" outlineLevel="0" collapsed="false">
      <c r="A29" s="12" t="s">
        <v>52</v>
      </c>
      <c r="B29" s="12" t="s">
        <v>53</v>
      </c>
      <c r="C29" s="15" t="s">
        <v>54</v>
      </c>
    </row>
    <row r="30" customFormat="false" ht="22.5" hidden="false" customHeight="false" outlineLevel="0" collapsed="false">
      <c r="A30" s="14" t="s">
        <v>55</v>
      </c>
      <c r="B30" s="14" t="s">
        <v>56</v>
      </c>
      <c r="C30" s="15" t="s">
        <v>57</v>
      </c>
    </row>
    <row r="31" customFormat="false" ht="38.25" hidden="false" customHeight="false" outlineLevel="0" collapsed="false">
      <c r="A31" s="14" t="s">
        <v>58</v>
      </c>
      <c r="B31" s="13" t="s">
        <v>59</v>
      </c>
      <c r="C31" s="13" t="s">
        <v>60</v>
      </c>
    </row>
    <row r="32" customFormat="false" ht="14.25" hidden="false" customHeight="false" outlineLevel="0" collapsed="false">
      <c r="A32" s="12" t="s">
        <v>61</v>
      </c>
      <c r="B32" s="16" t="s">
        <v>62</v>
      </c>
      <c r="C32" s="15" t="s">
        <v>63</v>
      </c>
    </row>
    <row r="33" customFormat="false" ht="22.5" hidden="false" customHeight="false" outlineLevel="0" collapsed="false">
      <c r="A33" s="14" t="s">
        <v>64</v>
      </c>
      <c r="B33" s="16"/>
      <c r="C33" s="15" t="s">
        <v>65</v>
      </c>
    </row>
    <row r="34" customFormat="false" ht="14.25" hidden="false" customHeight="false" outlineLevel="0" collapsed="false">
      <c r="A34" s="14" t="s">
        <v>66</v>
      </c>
      <c r="B34" s="16"/>
      <c r="C34" s="15" t="s">
        <v>67</v>
      </c>
    </row>
    <row r="35" customFormat="false" ht="25.5" hidden="false" customHeight="false" outlineLevel="0" collapsed="false">
      <c r="A35" s="12" t="s">
        <v>68</v>
      </c>
      <c r="B35" s="16"/>
      <c r="C35" s="15"/>
    </row>
    <row r="36" customFormat="false" ht="14.25" hidden="false" customHeight="false" outlineLevel="0" collapsed="false">
      <c r="A36" s="14" t="s">
        <v>69</v>
      </c>
      <c r="B36" s="16"/>
      <c r="C36" s="15"/>
    </row>
    <row r="37" customFormat="false" ht="14.25" hidden="false" customHeight="false" outlineLevel="0" collapsed="false">
      <c r="A37" s="14" t="s">
        <v>70</v>
      </c>
      <c r="B37" s="16"/>
      <c r="C37" s="15"/>
    </row>
    <row r="38" customFormat="false" ht="18" hidden="false" customHeight="true" outlineLevel="0" collapsed="false">
      <c r="A38" s="7" t="s">
        <v>71</v>
      </c>
      <c r="B38" s="7"/>
      <c r="C38" s="7"/>
    </row>
    <row r="39" customFormat="false" ht="18" hidden="false" customHeight="true" outlineLevel="0" collapsed="false">
      <c r="A39" s="7" t="s">
        <v>72</v>
      </c>
      <c r="B39" s="7"/>
      <c r="C39" s="7"/>
    </row>
    <row r="40" customFormat="false" ht="51" hidden="false" customHeight="true" outlineLevel="0" collapsed="false">
      <c r="A40" s="18" t="s">
        <v>73</v>
      </c>
      <c r="B40" s="19" t="s">
        <v>74</v>
      </c>
      <c r="C40" s="19" t="s">
        <v>75</v>
      </c>
    </row>
    <row r="41" customFormat="false" ht="14.25" hidden="false" customHeight="false" outlineLevel="0" collapsed="false">
      <c r="A41" s="18"/>
      <c r="B41" s="19" t="s">
        <v>76</v>
      </c>
      <c r="C41" s="19" t="s">
        <v>77</v>
      </c>
    </row>
    <row r="42" customFormat="false" ht="14.25" hidden="false" customHeight="false" outlineLevel="0" collapsed="false">
      <c r="A42" s="18"/>
      <c r="B42" s="19" t="s">
        <v>78</v>
      </c>
      <c r="C42" s="19" t="s">
        <v>79</v>
      </c>
    </row>
    <row r="43" customFormat="false" ht="14.25" hidden="false" customHeight="false" outlineLevel="0" collapsed="false">
      <c r="A43" s="18"/>
      <c r="B43" s="19" t="s">
        <v>80</v>
      </c>
      <c r="C43" s="19" t="s">
        <v>81</v>
      </c>
    </row>
    <row r="44" customFormat="false" ht="14.25" hidden="false" customHeight="false" outlineLevel="0" collapsed="false">
      <c r="A44" s="18"/>
      <c r="B44" s="19" t="s">
        <v>82</v>
      </c>
      <c r="C44" s="19" t="s">
        <v>83</v>
      </c>
    </row>
    <row r="45" customFormat="false" ht="14.25" hidden="false" customHeight="false" outlineLevel="0" collapsed="false">
      <c r="A45" s="18"/>
      <c r="B45" s="19" t="s">
        <v>84</v>
      </c>
      <c r="C45" s="19" t="s">
        <v>85</v>
      </c>
    </row>
    <row r="46" customFormat="false" ht="14.25" hidden="false" customHeight="false" outlineLevel="0" collapsed="false">
      <c r="A46" s="18"/>
      <c r="B46" s="19" t="s">
        <v>86</v>
      </c>
      <c r="C46" s="19" t="s">
        <v>87</v>
      </c>
    </row>
    <row r="47" customFormat="false" ht="25.5" hidden="false" customHeight="false" outlineLevel="0" collapsed="false">
      <c r="A47" s="18"/>
      <c r="B47" s="19" t="s">
        <v>88</v>
      </c>
      <c r="C47" s="19" t="s">
        <v>89</v>
      </c>
    </row>
    <row r="48" customFormat="false" ht="14.25" hidden="false" customHeight="false" outlineLevel="0" collapsed="false">
      <c r="A48" s="18"/>
      <c r="B48" s="19" t="s">
        <v>90</v>
      </c>
      <c r="C48" s="19" t="s">
        <v>91</v>
      </c>
    </row>
    <row r="49" customFormat="false" ht="14.25" hidden="false" customHeight="false" outlineLevel="0" collapsed="false">
      <c r="A49" s="18"/>
      <c r="B49" s="19" t="s">
        <v>92</v>
      </c>
      <c r="C49" s="19" t="s">
        <v>91</v>
      </c>
    </row>
    <row r="50" customFormat="false" ht="14.25" hidden="false" customHeight="false" outlineLevel="0" collapsed="false">
      <c r="A50" s="18"/>
      <c r="B50" s="19" t="s">
        <v>93</v>
      </c>
      <c r="C50" s="19" t="s">
        <v>94</v>
      </c>
    </row>
    <row r="51" customFormat="false" ht="14.25" hidden="false" customHeight="false" outlineLevel="0" collapsed="false">
      <c r="A51" s="18"/>
      <c r="B51" s="19" t="s">
        <v>93</v>
      </c>
      <c r="C51" s="19" t="s">
        <v>94</v>
      </c>
    </row>
    <row r="52" customFormat="false" ht="14.25" hidden="false" customHeight="false" outlineLevel="0" collapsed="false">
      <c r="A52" s="18"/>
      <c r="B52" s="19" t="s">
        <v>95</v>
      </c>
      <c r="C52" s="19" t="s">
        <v>96</v>
      </c>
    </row>
    <row r="53" customFormat="false" ht="13.9" hidden="false" customHeight="true" outlineLevel="0" collapsed="false">
      <c r="A53" s="18"/>
      <c r="B53" s="19" t="s">
        <v>97</v>
      </c>
      <c r="C53" s="19" t="s">
        <v>98</v>
      </c>
    </row>
    <row r="54" customFormat="false" ht="14.25" hidden="false" customHeight="false" outlineLevel="0" collapsed="false">
      <c r="A54" s="18"/>
      <c r="B54" s="19" t="s">
        <v>99</v>
      </c>
      <c r="C54" s="19" t="s">
        <v>100</v>
      </c>
    </row>
    <row r="55" customFormat="false" ht="14.25" hidden="false" customHeight="false" outlineLevel="0" collapsed="false">
      <c r="A55" s="18"/>
      <c r="B55" s="19" t="s">
        <v>101</v>
      </c>
      <c r="C55" s="19" t="s">
        <v>102</v>
      </c>
    </row>
    <row r="56" customFormat="false" ht="14.25" hidden="false" customHeight="false" outlineLevel="0" collapsed="false">
      <c r="A56" s="18"/>
      <c r="B56" s="19" t="s">
        <v>103</v>
      </c>
      <c r="C56" s="19" t="s">
        <v>104</v>
      </c>
    </row>
    <row r="57" customFormat="false" ht="14.25" hidden="false" customHeight="false" outlineLevel="0" collapsed="false">
      <c r="A57" s="18"/>
      <c r="B57" s="19" t="s">
        <v>105</v>
      </c>
      <c r="C57" s="19" t="s">
        <v>106</v>
      </c>
    </row>
    <row r="58" customFormat="false" ht="14.25" hidden="false" customHeight="false" outlineLevel="0" collapsed="false">
      <c r="A58" s="18"/>
      <c r="B58" s="19" t="s">
        <v>107</v>
      </c>
      <c r="C58" s="19" t="s">
        <v>108</v>
      </c>
    </row>
    <row r="59" customFormat="false" ht="14.25" hidden="false" customHeight="false" outlineLevel="0" collapsed="false">
      <c r="A59" s="18"/>
      <c r="B59" s="19" t="s">
        <v>109</v>
      </c>
      <c r="C59" s="19" t="s">
        <v>110</v>
      </c>
    </row>
    <row r="60" customFormat="false" ht="14.25" hidden="false" customHeight="false" outlineLevel="0" collapsed="false">
      <c r="A60" s="18"/>
      <c r="B60" s="19" t="s">
        <v>111</v>
      </c>
      <c r="C60" s="19" t="s">
        <v>112</v>
      </c>
    </row>
    <row r="61" customFormat="false" ht="14.25" hidden="false" customHeight="false" outlineLevel="0" collapsed="false">
      <c r="A61" s="18"/>
      <c r="B61" s="19" t="s">
        <v>113</v>
      </c>
      <c r="C61" s="19" t="s">
        <v>114</v>
      </c>
    </row>
    <row r="62" customFormat="false" ht="14.25" hidden="false" customHeight="false" outlineLevel="0" collapsed="false">
      <c r="A62" s="18"/>
      <c r="B62" s="19" t="s">
        <v>115</v>
      </c>
      <c r="C62" s="19" t="s">
        <v>116</v>
      </c>
    </row>
    <row r="63" customFormat="false" ht="15" hidden="false" customHeight="false" outlineLevel="0" collapsed="false">
      <c r="A63" s="20" t="s">
        <v>117</v>
      </c>
      <c r="B63" s="20"/>
      <c r="C63" s="20"/>
    </row>
    <row r="64" customFormat="false" ht="33.6" hidden="false" customHeight="true" outlineLevel="0" collapsed="false">
      <c r="A64" s="21" t="s">
        <v>118</v>
      </c>
      <c r="B64" s="21"/>
      <c r="C64" s="21"/>
    </row>
  </sheetData>
  <mergeCells count="7">
    <mergeCell ref="A5:C5"/>
    <mergeCell ref="A9:C9"/>
    <mergeCell ref="A38:C38"/>
    <mergeCell ref="A39:C39"/>
    <mergeCell ref="A40:A62"/>
    <mergeCell ref="A63:C63"/>
    <mergeCell ref="A64:C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2" min="2" style="22" width="16.7"/>
    <col collapsed="false" customWidth="true" hidden="false" outlineLevel="0" max="3" min="3" style="22" width="20.7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7.28"/>
  </cols>
  <sheetData>
    <row r="6" customFormat="false" ht="16.5" hidden="false" customHeight="true" outlineLevel="0" collapsed="false">
      <c r="B6" s="4" t="s">
        <v>119</v>
      </c>
      <c r="C6" s="4"/>
      <c r="D6" s="4"/>
      <c r="E6" s="4"/>
      <c r="F6" s="4"/>
    </row>
    <row r="7" customFormat="false" ht="53.25" hidden="false" customHeight="true" outlineLevel="0" collapsed="false">
      <c r="B7" s="6" t="s">
        <v>120</v>
      </c>
      <c r="C7" s="6"/>
      <c r="D7" s="6"/>
      <c r="E7" s="6"/>
      <c r="F7" s="6"/>
    </row>
    <row r="8" customFormat="false" ht="15" hidden="false" customHeight="true" outlineLevel="0" collapsed="false">
      <c r="B8" s="23" t="s">
        <v>121</v>
      </c>
      <c r="C8" s="23" t="s">
        <v>122</v>
      </c>
      <c r="D8" s="24" t="s">
        <v>123</v>
      </c>
      <c r="E8" s="24"/>
      <c r="F8" s="24"/>
    </row>
    <row r="9" customFormat="false" ht="15" hidden="false" customHeight="false" outlineLevel="0" collapsed="false">
      <c r="B9" s="23"/>
      <c r="C9" s="23"/>
      <c r="D9" s="24" t="s">
        <v>124</v>
      </c>
      <c r="E9" s="24" t="s">
        <v>125</v>
      </c>
      <c r="F9" s="24" t="s">
        <v>126</v>
      </c>
    </row>
    <row r="10" customFormat="false" ht="39" hidden="false" customHeight="false" outlineLevel="0" collapsed="false">
      <c r="B10" s="25" t="s">
        <v>127</v>
      </c>
      <c r="C10" s="16" t="s">
        <v>128</v>
      </c>
      <c r="D10" s="26" t="n">
        <v>58700</v>
      </c>
      <c r="E10" s="26" t="n">
        <v>44025</v>
      </c>
      <c r="F10" s="26" t="n">
        <v>29350</v>
      </c>
    </row>
    <row r="11" customFormat="false" ht="45.75" hidden="false" customHeight="false" outlineLevel="0" collapsed="false">
      <c r="B11" s="13" t="s">
        <v>129</v>
      </c>
      <c r="C11" s="16" t="s">
        <v>130</v>
      </c>
      <c r="D11" s="26"/>
      <c r="E11" s="26"/>
      <c r="F11" s="26"/>
    </row>
    <row r="12" customFormat="false" ht="23.25" hidden="false" customHeight="false" outlineLevel="0" collapsed="false">
      <c r="B12" s="27" t="s">
        <v>131</v>
      </c>
      <c r="C12" s="16" t="s">
        <v>132</v>
      </c>
      <c r="D12" s="26"/>
      <c r="E12" s="26"/>
      <c r="F12" s="26"/>
    </row>
  </sheetData>
  <mergeCells count="8">
    <mergeCell ref="B6:F6"/>
    <mergeCell ref="B7:F7"/>
    <mergeCell ref="B8:B9"/>
    <mergeCell ref="C8:C9"/>
    <mergeCell ref="D8:F8"/>
    <mergeCell ref="D10:D12"/>
    <mergeCell ref="E10:E12"/>
    <mergeCell ref="F10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39.7"/>
    <col collapsed="false" customWidth="true" hidden="false" outlineLevel="0" max="3" min="3" style="0" width="11.99"/>
  </cols>
  <sheetData>
    <row r="6" customFormat="false" ht="16.5" hidden="false" customHeight="true" outlineLevel="0" collapsed="false">
      <c r="A6" s="4" t="s">
        <v>133</v>
      </c>
      <c r="B6" s="4"/>
      <c r="C6" s="4"/>
    </row>
    <row r="7" customFormat="false" ht="16.5" hidden="false" customHeight="false" outlineLevel="0" collapsed="false">
      <c r="A7" s="28" t="s">
        <v>121</v>
      </c>
      <c r="B7" s="29" t="s">
        <v>122</v>
      </c>
      <c r="C7" s="30" t="s">
        <v>134</v>
      </c>
    </row>
    <row r="8" customFormat="false" ht="14.45" hidden="false" customHeight="true" outlineLevel="0" collapsed="false">
      <c r="A8" s="6" t="s">
        <v>135</v>
      </c>
      <c r="B8" s="6"/>
      <c r="C8" s="6"/>
      <c r="D8" s="31"/>
    </row>
    <row r="9" customFormat="false" ht="15" hidden="false" customHeight="false" outlineLevel="0" collapsed="false">
      <c r="A9" s="32" t="s">
        <v>136</v>
      </c>
      <c r="B9" s="33" t="s">
        <v>137</v>
      </c>
      <c r="C9" s="26" t="n">
        <v>8150</v>
      </c>
    </row>
    <row r="10" customFormat="false" ht="25.5" hidden="false" customHeight="false" outlineLevel="0" collapsed="false">
      <c r="A10" s="32" t="s">
        <v>138</v>
      </c>
      <c r="B10" s="33" t="s">
        <v>139</v>
      </c>
      <c r="C10" s="26"/>
    </row>
    <row r="11" customFormat="false" ht="23.25" hidden="false" customHeight="false" outlineLevel="0" collapsed="false">
      <c r="A11" s="32" t="s">
        <v>140</v>
      </c>
      <c r="B11" s="33" t="s">
        <v>141</v>
      </c>
      <c r="C11" s="26"/>
    </row>
    <row r="12" customFormat="false" ht="15" hidden="false" customHeight="false" outlineLevel="0" collapsed="false">
      <c r="A12" s="32" t="s">
        <v>142</v>
      </c>
      <c r="B12" s="33" t="s">
        <v>143</v>
      </c>
      <c r="C12" s="26"/>
    </row>
    <row r="13" customFormat="false" ht="25.5" hidden="false" customHeight="false" outlineLevel="0" collapsed="false">
      <c r="A13" s="32" t="s">
        <v>144</v>
      </c>
      <c r="B13" s="33" t="s">
        <v>145</v>
      </c>
      <c r="C13" s="26"/>
    </row>
    <row r="14" customFormat="false" ht="25.5" hidden="false" customHeight="false" outlineLevel="0" collapsed="false">
      <c r="A14" s="32" t="s">
        <v>146</v>
      </c>
      <c r="B14" s="33" t="s">
        <v>147</v>
      </c>
      <c r="C14" s="26"/>
    </row>
    <row r="15" customFormat="false" ht="15" hidden="false" customHeight="false" outlineLevel="0" collapsed="false">
      <c r="A15" s="32" t="s">
        <v>148</v>
      </c>
      <c r="B15" s="33" t="s">
        <v>149</v>
      </c>
      <c r="C15" s="26"/>
    </row>
    <row r="16" customFormat="false" ht="15" hidden="false" customHeight="true" outlineLevel="0" collapsed="false">
      <c r="A16" s="6" t="s">
        <v>71</v>
      </c>
      <c r="B16" s="6"/>
      <c r="C16" s="6"/>
    </row>
    <row r="17" customFormat="false" ht="15" hidden="false" customHeight="false" outlineLevel="0" collapsed="false">
      <c r="A17" s="32" t="s">
        <v>150</v>
      </c>
      <c r="B17" s="33" t="s">
        <v>151</v>
      </c>
      <c r="C17" s="34" t="n">
        <v>5600</v>
      </c>
    </row>
    <row r="18" customFormat="false" ht="15" hidden="false" customHeight="false" outlineLevel="0" collapsed="false">
      <c r="A18" s="32" t="s">
        <v>152</v>
      </c>
      <c r="B18" s="33" t="s">
        <v>153</v>
      </c>
      <c r="C18" s="34"/>
      <c r="D18" s="35"/>
    </row>
    <row r="19" customFormat="false" ht="15" hidden="false" customHeight="false" outlineLevel="0" collapsed="false">
      <c r="A19" s="36"/>
      <c r="B19" s="37" t="s">
        <v>154</v>
      </c>
      <c r="C19" s="38" t="n">
        <f aca="false">C9+C17</f>
        <v>13750</v>
      </c>
      <c r="D19" s="31"/>
    </row>
    <row r="21" customFormat="false" ht="16.5" hidden="false" customHeight="true" outlineLevel="0" collapsed="false">
      <c r="A21" s="4" t="s">
        <v>155</v>
      </c>
      <c r="B21" s="4"/>
      <c r="C21" s="4"/>
    </row>
    <row r="22" customFormat="false" ht="16.5" hidden="false" customHeight="false" outlineLevel="0" collapsed="false">
      <c r="A22" s="28" t="s">
        <v>121</v>
      </c>
      <c r="B22" s="29" t="s">
        <v>122</v>
      </c>
      <c r="C22" s="30" t="s">
        <v>134</v>
      </c>
    </row>
    <row r="23" customFormat="false" ht="15" hidden="false" customHeight="true" outlineLevel="0" collapsed="false">
      <c r="A23" s="6" t="s">
        <v>135</v>
      </c>
      <c r="B23" s="6"/>
      <c r="C23" s="6"/>
    </row>
    <row r="24" customFormat="false" ht="25.5" hidden="false" customHeight="false" outlineLevel="0" collapsed="false">
      <c r="A24" s="32" t="s">
        <v>156</v>
      </c>
      <c r="B24" s="33" t="s">
        <v>157</v>
      </c>
      <c r="C24" s="39" t="n">
        <v>8150</v>
      </c>
    </row>
    <row r="25" customFormat="false" ht="25.5" hidden="false" customHeight="false" outlineLevel="0" collapsed="false">
      <c r="A25" s="32" t="s">
        <v>158</v>
      </c>
      <c r="B25" s="33" t="s">
        <v>159</v>
      </c>
      <c r="C25" s="39"/>
    </row>
    <row r="26" customFormat="false" ht="25.5" hidden="false" customHeight="false" outlineLevel="0" collapsed="false">
      <c r="A26" s="32" t="s">
        <v>160</v>
      </c>
      <c r="B26" s="33" t="s">
        <v>161</v>
      </c>
      <c r="C26" s="39"/>
    </row>
    <row r="27" customFormat="false" ht="38.25" hidden="false" customHeight="false" outlineLevel="0" collapsed="false">
      <c r="A27" s="32" t="s">
        <v>162</v>
      </c>
      <c r="B27" s="33" t="s">
        <v>163</v>
      </c>
      <c r="C27" s="39"/>
    </row>
    <row r="28" customFormat="false" ht="15" hidden="false" customHeight="false" outlineLevel="0" collapsed="false">
      <c r="A28" s="32" t="s">
        <v>164</v>
      </c>
      <c r="B28" s="33" t="s">
        <v>165</v>
      </c>
      <c r="C28" s="39"/>
    </row>
    <row r="29" customFormat="false" ht="38.25" hidden="false" customHeight="false" outlineLevel="0" collapsed="false">
      <c r="A29" s="32" t="s">
        <v>166</v>
      </c>
      <c r="B29" s="33" t="s">
        <v>167</v>
      </c>
      <c r="C29" s="39"/>
    </row>
    <row r="30" customFormat="false" ht="38.25" hidden="false" customHeight="false" outlineLevel="0" collapsed="false">
      <c r="A30" s="32" t="s">
        <v>168</v>
      </c>
      <c r="B30" s="33" t="s">
        <v>169</v>
      </c>
      <c r="C30" s="39"/>
    </row>
    <row r="31" customFormat="false" ht="38.25" hidden="false" customHeight="false" outlineLevel="0" collapsed="false">
      <c r="A31" s="32" t="s">
        <v>170</v>
      </c>
      <c r="B31" s="33"/>
      <c r="C31" s="39"/>
    </row>
    <row r="32" customFormat="false" ht="25.5" hidden="false" customHeight="false" outlineLevel="0" collapsed="false">
      <c r="A32" s="32" t="s">
        <v>171</v>
      </c>
      <c r="B32" s="33" t="s">
        <v>172</v>
      </c>
      <c r="C32" s="39"/>
    </row>
    <row r="33" customFormat="false" ht="15" hidden="false" customHeight="true" outlineLevel="0" collapsed="false">
      <c r="A33" s="6" t="s">
        <v>71</v>
      </c>
      <c r="B33" s="6"/>
      <c r="C33" s="6"/>
    </row>
    <row r="34" customFormat="false" ht="25.5" hidden="false" customHeight="false" outlineLevel="0" collapsed="false">
      <c r="A34" s="32" t="s">
        <v>173</v>
      </c>
      <c r="B34" s="33" t="s">
        <v>159</v>
      </c>
      <c r="C34" s="34" t="n">
        <v>5600</v>
      </c>
    </row>
    <row r="35" customFormat="false" ht="15" hidden="false" customHeight="false" outlineLevel="0" collapsed="false">
      <c r="A35" s="32" t="s">
        <v>174</v>
      </c>
      <c r="B35" s="33" t="s">
        <v>175</v>
      </c>
      <c r="C35" s="34"/>
    </row>
    <row r="36" customFormat="false" ht="15" hidden="false" customHeight="false" outlineLevel="0" collapsed="false">
      <c r="A36" s="36"/>
      <c r="B36" s="37" t="s">
        <v>154</v>
      </c>
      <c r="C36" s="38" t="n">
        <f aca="false">C34+C24</f>
        <v>13750</v>
      </c>
    </row>
    <row r="46" customFormat="false" ht="15" hidden="false" customHeight="false" outlineLevel="0" collapsed="false">
      <c r="B46" s="40"/>
    </row>
  </sheetData>
  <mergeCells count="10">
    <mergeCell ref="A6:C6"/>
    <mergeCell ref="A8:C8"/>
    <mergeCell ref="C9:C15"/>
    <mergeCell ref="A16:C16"/>
    <mergeCell ref="C17:C18"/>
    <mergeCell ref="A21:C21"/>
    <mergeCell ref="A23:C23"/>
    <mergeCell ref="C24:C32"/>
    <mergeCell ref="A33:C33"/>
    <mergeCell ref="C34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17.42"/>
    <col collapsed="false" customWidth="false" hidden="false" outlineLevel="0" max="257" min="2" style="1" width="8.85"/>
  </cols>
  <sheetData>
    <row r="6" customFormat="false" ht="18" hidden="false" customHeight="false" outlineLevel="0" collapsed="false">
      <c r="A6" s="41" t="s">
        <v>176</v>
      </c>
    </row>
    <row r="7" customFormat="false" ht="14.25" hidden="false" customHeight="false" outlineLevel="0" collapsed="false">
      <c r="A7" s="42"/>
    </row>
    <row r="8" s="44" customFormat="true" ht="14.25" hidden="false" customHeight="false" outlineLevel="0" collapsed="false">
      <c r="A8" s="43" t="s">
        <v>177</v>
      </c>
    </row>
    <row r="9" s="44" customFormat="true" ht="28.5" hidden="false" customHeight="false" outlineLevel="0" collapsed="false">
      <c r="A9" s="43" t="s">
        <v>178</v>
      </c>
    </row>
    <row r="10" s="44" customFormat="true" ht="14.25" hidden="false" customHeight="false" outlineLevel="0" collapsed="false">
      <c r="A10" s="43" t="s">
        <v>179</v>
      </c>
    </row>
    <row r="11" s="44" customFormat="true" ht="14.25" hidden="false" customHeight="false" outlineLevel="0" collapsed="false">
      <c r="A11" s="43" t="s">
        <v>180</v>
      </c>
    </row>
    <row r="12" s="44" customFormat="true" ht="14.25" hidden="false" customHeight="false" outlineLevel="0" collapsed="false">
      <c r="A12" s="43" t="s">
        <v>181</v>
      </c>
    </row>
    <row r="13" s="44" customFormat="true" ht="14.25" hidden="false" customHeight="false" outlineLevel="0" collapsed="false">
      <c r="A13" s="43" t="s">
        <v>182</v>
      </c>
    </row>
    <row r="14" s="44" customFormat="true" ht="42.75" hidden="false" customHeight="false" outlineLevel="0" collapsed="false">
      <c r="A14" s="43" t="s">
        <v>183</v>
      </c>
    </row>
    <row r="15" s="44" customFormat="true" ht="15" hidden="false" customHeight="true" outlineLevel="0" collapsed="false">
      <c r="A15" s="45" t="s">
        <v>184</v>
      </c>
      <c r="B15" s="46"/>
      <c r="C15" s="46"/>
      <c r="D15" s="46"/>
    </row>
    <row r="16" s="44" customFormat="true" ht="15" hidden="false" customHeight="true" outlineLevel="0" collapsed="false">
      <c r="A16" s="45" t="s">
        <v>185</v>
      </c>
      <c r="B16" s="46"/>
      <c r="C16" s="46"/>
      <c r="D16" s="46"/>
    </row>
    <row r="17" s="44" customFormat="true" ht="15" hidden="false" customHeight="true" outlineLevel="0" collapsed="false">
      <c r="A17" s="45" t="s">
        <v>186</v>
      </c>
      <c r="B17" s="46"/>
      <c r="C17" s="46"/>
      <c r="D17" s="46"/>
    </row>
    <row r="18" s="44" customFormat="true" ht="15" hidden="false" customHeight="true" outlineLevel="0" collapsed="false">
      <c r="A18" s="45" t="s">
        <v>187</v>
      </c>
      <c r="B18" s="46"/>
      <c r="C18" s="46"/>
      <c r="D18" s="46"/>
    </row>
    <row r="19" s="44" customFormat="true" ht="15" hidden="false" customHeight="true" outlineLevel="0" collapsed="false">
      <c r="A19" s="45" t="s">
        <v>188</v>
      </c>
      <c r="B19" s="46"/>
      <c r="C19" s="46"/>
      <c r="D19" s="46"/>
    </row>
    <row r="20" s="44" customFormat="true" ht="15" hidden="false" customHeight="true" outlineLevel="0" collapsed="false">
      <c r="A20" s="45" t="s">
        <v>189</v>
      </c>
      <c r="B20" s="46"/>
      <c r="C20" s="46"/>
      <c r="D20" s="46"/>
    </row>
    <row r="21" s="44" customFormat="true" ht="15" hidden="false" customHeight="true" outlineLevel="0" collapsed="false">
      <c r="A21" s="45" t="s">
        <v>190</v>
      </c>
      <c r="B21" s="46"/>
      <c r="C21" s="46"/>
      <c r="D21" s="46"/>
    </row>
    <row r="22" s="44" customFormat="true" ht="15" hidden="false" customHeight="true" outlineLevel="0" collapsed="false">
      <c r="A22" s="45" t="s">
        <v>191</v>
      </c>
      <c r="B22" s="46"/>
      <c r="C22" s="46"/>
      <c r="D22" s="46"/>
    </row>
    <row r="23" s="44" customFormat="true" ht="15" hidden="false" customHeight="true" outlineLevel="0" collapsed="false">
      <c r="A23" s="45" t="s">
        <v>192</v>
      </c>
      <c r="B23" s="47"/>
      <c r="C23" s="47"/>
      <c r="D23" s="47"/>
    </row>
    <row r="24" s="44" customFormat="true" ht="15" hidden="false" customHeight="true" outlineLevel="0" collapsed="false">
      <c r="A24" s="45" t="s">
        <v>193</v>
      </c>
      <c r="B24" s="48"/>
      <c r="C24" s="48"/>
      <c r="D24" s="48"/>
    </row>
    <row r="25" s="44" customFormat="true" ht="15" hidden="false" customHeight="true" outlineLevel="0" collapsed="false">
      <c r="A25" s="45" t="s">
        <v>194</v>
      </c>
      <c r="B25" s="48"/>
      <c r="C25" s="48"/>
      <c r="D25" s="48"/>
    </row>
    <row r="26" s="44" customFormat="true" ht="15" hidden="false" customHeight="true" outlineLevel="0" collapsed="false">
      <c r="A26" s="45" t="s">
        <v>195</v>
      </c>
      <c r="B26" s="48"/>
      <c r="C26" s="48"/>
      <c r="D26" s="48"/>
    </row>
    <row r="27" s="44" customFormat="true" ht="15" hidden="false" customHeight="false" outlineLevel="0" collapsed="false">
      <c r="A27" s="45" t="s">
        <v>196</v>
      </c>
      <c r="B27" s="49"/>
      <c r="C27" s="50"/>
      <c r="D27" s="51"/>
    </row>
    <row r="28" s="44" customFormat="true" ht="28.5" hidden="false" customHeight="false" outlineLevel="0" collapsed="false">
      <c r="A28" s="43" t="s">
        <v>197</v>
      </c>
    </row>
    <row r="29" s="44" customFormat="true" ht="28.5" hidden="false" customHeight="false" outlineLevel="0" collapsed="false">
      <c r="A29" s="43" t="s">
        <v>198</v>
      </c>
    </row>
    <row r="30" s="44" customFormat="true" ht="57" hidden="false" customHeight="false" outlineLevel="0" collapsed="false">
      <c r="A30" s="43" t="s">
        <v>199</v>
      </c>
    </row>
    <row r="31" s="44" customFormat="true" ht="42.75" hidden="false" customHeight="false" outlineLevel="0" collapsed="false">
      <c r="A31" s="43" t="s">
        <v>200</v>
      </c>
    </row>
    <row r="32" s="44" customFormat="true" ht="28.5" hidden="false" customHeight="false" outlineLevel="0" collapsed="false">
      <c r="A32" s="43" t="s">
        <v>201</v>
      </c>
    </row>
    <row r="33" s="44" customFormat="true" ht="14.25" hidden="false" customHeight="false" outlineLevel="0" collapsed="false">
      <c r="A33" s="43" t="s">
        <v>202</v>
      </c>
    </row>
    <row r="34" s="44" customFormat="true" ht="14.25" hidden="false" customHeight="false" outlineLevel="0" collapsed="false">
      <c r="A34" s="43" t="s">
        <v>203</v>
      </c>
    </row>
    <row r="35" s="44" customFormat="true" ht="14.25" hidden="false" customHeight="false" outlineLevel="0" collapsed="false">
      <c r="A35" s="52"/>
    </row>
    <row r="36" s="44" customFormat="true" ht="18" hidden="false" customHeight="false" outlineLevel="0" collapsed="false">
      <c r="A36" s="53"/>
    </row>
    <row r="37" s="44" customFormat="true" ht="15" hidden="false" customHeight="false" outlineLevel="0" collapsed="false">
      <c r="A37" s="54"/>
    </row>
    <row r="38" s="44" customFormat="true" ht="15" hidden="false" customHeight="false" outlineLevel="0" collapsed="false">
      <c r="A38" s="54"/>
    </row>
    <row r="39" s="44" customFormat="true" ht="15" hidden="false" customHeight="false" outlineLevel="0" collapsed="false">
      <c r="A39" s="54"/>
    </row>
    <row r="40" s="44" customFormat="true" ht="15" hidden="false" customHeight="false" outlineLevel="0" collapsed="false">
      <c r="A40" s="55"/>
    </row>
    <row r="41" s="44" customFormat="true" ht="15" hidden="false" customHeight="false" outlineLevel="0" collapsed="false">
      <c r="A41" s="55"/>
    </row>
    <row r="42" s="44" customFormat="true" ht="14.25" hidden="false" customHeight="false" outlineLevel="0" collapsed="false">
      <c r="A42" s="56"/>
    </row>
  </sheetData>
  <mergeCells count="3"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6:57:33Z</dcterms:created>
  <dc:creator>Галина</dc:creator>
  <dc:description/>
  <dc:language>en-US</dc:language>
  <cp:lastModifiedBy>User</cp:lastModifiedBy>
  <dcterms:modified xsi:type="dcterms:W3CDTF">2012-04-04T10:30:35Z</dcterms:modified>
  <cp:revision>0</cp:revision>
  <dc:subject/>
  <dc:title/>
</cp:coreProperties>
</file>